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C$1:$D$8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rFont val="Times New Roman"/>
        <family val="1"/>
        <charset val="204"/>
      </rPr>
      <t xml:space="preserve">              </t>
    </r>
    <r>
      <rPr>
        <b val="true"/>
        <i val="true"/>
        <sz val="14"/>
        <color rgb="FFFF0000"/>
        <rFont val="Times New Roman"/>
        <family val="1"/>
        <charset val="204"/>
      </rPr>
      <t xml:space="preserve">Уважаемые  собственники жилых помещений!     </t>
    </r>
    <r>
      <rPr>
        <b val="true"/>
        <sz val="14"/>
        <rFont val="Times New Roman"/>
        <family val="1"/>
        <charset val="204"/>
      </rPr>
      <t xml:space="preserve">                                     По итогам претензионной работы по взысканию задолженности Управляющая компания </t>
    </r>
    <r>
      <rPr>
        <b val="true"/>
        <i val="true"/>
        <sz val="14"/>
        <rFont val="Times New Roman"/>
        <family val="1"/>
        <charset val="204"/>
      </rPr>
      <t xml:space="preserve">подает исковые заявления и заявления о выдаче судебного приказа в суд</t>
    </r>
    <r>
      <rPr>
        <b val="true"/>
        <sz val="14"/>
        <rFont val="Times New Roman"/>
        <family val="1"/>
        <charset val="204"/>
      </rPr>
      <t xml:space="preserve"> на собственников квартир,  указанных ниже в списке должников.</t>
    </r>
  </si>
  <si>
    <t xml:space="preserve">Задолженность по оплате жилищно-коммунальных услуг собственников дома №15 по ул. Спортивный проезд по состоянию на 20.06.2018г</t>
  </si>
  <si>
    <t xml:space="preserve">№ квартиры</t>
  </si>
  <si>
    <t xml:space="preserve">Сумма долга в руб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0.2734375" defaultRowHeight="10.2" zeroHeight="false" outlineLevelRow="1" outlineLevelCol="0"/>
  <cols>
    <col collapsed="false" customWidth="true" hidden="false" outlineLevel="0" max="1" min="1" style="0" width="38.42"/>
    <col collapsed="false" customWidth="true" hidden="false" outlineLevel="0" max="2" min="2" style="1" width="15.42"/>
    <col collapsed="false" customWidth="true" hidden="false" outlineLevel="0" max="3" min="3" style="1" width="31.99"/>
    <col collapsed="false" customWidth="true" hidden="false" outlineLevel="0" max="4" min="4" style="1" width="24.56"/>
    <col collapsed="false" customWidth="true" hidden="false" outlineLevel="0" max="13" min="5" style="0" width="17.7"/>
  </cols>
  <sheetData>
    <row r="1" customFormat="false" ht="11.25" hidden="false" customHeight="true" outlineLevel="0" collapsed="false"/>
    <row r="2" customFormat="false" ht="12.75" hidden="false" customHeight="true" outlineLevel="0" collapsed="false">
      <c r="C2" s="2"/>
    </row>
    <row r="3" customFormat="false" ht="119.4" hidden="false" customHeight="true" outlineLevel="0" collapsed="false">
      <c r="B3" s="3" t="s">
        <v>0</v>
      </c>
      <c r="C3" s="3"/>
      <c r="D3" s="3"/>
      <c r="E3" s="3"/>
    </row>
    <row r="4" customFormat="false" ht="87" hidden="false" customHeight="true" outlineLevel="0" collapsed="false">
      <c r="C4" s="4" t="s">
        <v>1</v>
      </c>
      <c r="D4" s="4"/>
    </row>
    <row r="5" customFormat="false" ht="46.2" hidden="false" customHeight="true" outlineLevel="0" collapsed="false">
      <c r="C5" s="5" t="s">
        <v>2</v>
      </c>
      <c r="D5" s="6" t="s">
        <v>3</v>
      </c>
    </row>
    <row r="6" customFormat="false" ht="32.25" hidden="false" customHeight="true" outlineLevel="0" collapsed="false">
      <c r="C6" s="4" t="n">
        <v>9</v>
      </c>
      <c r="D6" s="7" t="n">
        <v>36555.85</v>
      </c>
    </row>
    <row r="7" s="1" customFormat="true" ht="11.25" hidden="true" customHeight="true" outlineLevel="1" collapsed="false">
      <c r="C7" s="8"/>
      <c r="D7" s="9" t="n">
        <v>258.26</v>
      </c>
    </row>
    <row r="8" s="1" customFormat="true" ht="11.25" hidden="true" customHeight="true" outlineLevel="1" collapsed="false">
      <c r="C8" s="8"/>
      <c r="D8" s="9" t="n">
        <v>414.56</v>
      </c>
    </row>
    <row r="9" s="1" customFormat="true" ht="11.25" hidden="true" customHeight="true" outlineLevel="1" collapsed="false">
      <c r="C9" s="8"/>
      <c r="D9" s="9" t="n">
        <v>466.65</v>
      </c>
    </row>
    <row r="10" s="1" customFormat="true" ht="11.25" hidden="true" customHeight="true" outlineLevel="1" collapsed="false">
      <c r="C10" s="8"/>
      <c r="D10" s="9" t="n">
        <v>275.32</v>
      </c>
    </row>
    <row r="11" s="1" customFormat="true" ht="11.25" hidden="true" customHeight="true" outlineLevel="1" collapsed="false">
      <c r="C11" s="8"/>
      <c r="D11" s="9" t="n">
        <v>304.96</v>
      </c>
    </row>
    <row r="12" s="1" customFormat="true" ht="11.25" hidden="true" customHeight="true" outlineLevel="1" collapsed="false">
      <c r="C12" s="8"/>
      <c r="D12" s="9" t="n">
        <v>347.78</v>
      </c>
    </row>
    <row r="13" s="1" customFormat="true" ht="11.25" hidden="true" customHeight="true" outlineLevel="1" collapsed="false">
      <c r="C13" s="8"/>
      <c r="D13" s="9" t="n">
        <v>16.23</v>
      </c>
    </row>
    <row r="14" s="1" customFormat="true" ht="11.25" hidden="true" customHeight="true" outlineLevel="1" collapsed="false">
      <c r="C14" s="8"/>
      <c r="D14" s="9" t="n">
        <v>49.77</v>
      </c>
    </row>
    <row r="15" s="1" customFormat="true" ht="11.25" hidden="true" customHeight="true" outlineLevel="1" collapsed="false">
      <c r="C15" s="8"/>
      <c r="D15" s="9" t="n">
        <v>143.2</v>
      </c>
    </row>
    <row r="16" s="1" customFormat="true" ht="11.25" hidden="true" customHeight="true" outlineLevel="1" collapsed="false">
      <c r="C16" s="8"/>
      <c r="D16" s="9" t="n">
        <v>90.55</v>
      </c>
    </row>
    <row r="17" s="1" customFormat="true" ht="11.25" hidden="true" customHeight="true" outlineLevel="1" collapsed="false">
      <c r="C17" s="8"/>
      <c r="D17" s="9" t="n">
        <v>62.98</v>
      </c>
    </row>
    <row r="18" s="1" customFormat="true" ht="11.25" hidden="true" customHeight="true" outlineLevel="1" collapsed="false">
      <c r="C18" s="8"/>
      <c r="D18" s="9" t="n">
        <v>43.37</v>
      </c>
    </row>
    <row r="19" s="1" customFormat="true" ht="11.25" hidden="true" customHeight="true" outlineLevel="1" collapsed="false">
      <c r="C19" s="8"/>
      <c r="D19" s="9" t="n">
        <v>40.05</v>
      </c>
    </row>
    <row r="20" s="1" customFormat="true" ht="11.25" hidden="true" customHeight="true" outlineLevel="1" collapsed="false">
      <c r="C20" s="8"/>
      <c r="D20" s="9" t="n">
        <v>1.66</v>
      </c>
    </row>
    <row r="21" s="1" customFormat="true" ht="11.25" hidden="true" customHeight="true" outlineLevel="1" collapsed="false">
      <c r="C21" s="8"/>
      <c r="D21" s="10"/>
    </row>
    <row r="22" s="1" customFormat="true" ht="11.25" hidden="true" customHeight="true" outlineLevel="1" collapsed="false">
      <c r="C22" s="8"/>
      <c r="D22" s="10"/>
    </row>
    <row r="23" s="1" customFormat="true" ht="11.25" hidden="true" customHeight="true" outlineLevel="1" collapsed="false">
      <c r="C23" s="8"/>
      <c r="D23" s="9" t="n">
        <v>35.77</v>
      </c>
    </row>
    <row r="24" s="1" customFormat="true" ht="11.25" hidden="true" customHeight="true" outlineLevel="1" collapsed="false">
      <c r="C24" s="8"/>
      <c r="D24" s="9" t="n">
        <v>85.86</v>
      </c>
    </row>
    <row r="25" s="1" customFormat="true" ht="11.25" hidden="true" customHeight="true" outlineLevel="1" collapsed="false">
      <c r="C25" s="8"/>
      <c r="D25" s="11" t="n">
        <v>2418.26</v>
      </c>
    </row>
    <row r="26" s="1" customFormat="true" ht="11.25" hidden="true" customHeight="true" outlineLevel="1" collapsed="false">
      <c r="C26" s="8"/>
      <c r="D26" s="11" t="n">
        <v>11688.65</v>
      </c>
    </row>
    <row r="27" s="1" customFormat="true" ht="11.25" hidden="true" customHeight="true" outlineLevel="1" collapsed="false">
      <c r="C27" s="8"/>
      <c r="D27" s="11" t="n">
        <v>11325.4</v>
      </c>
    </row>
    <row r="28" s="1" customFormat="true" ht="11.25" hidden="true" customHeight="true" outlineLevel="1" collapsed="false">
      <c r="C28" s="8"/>
      <c r="D28" s="11" t="n">
        <v>8486.57</v>
      </c>
    </row>
    <row r="29" customFormat="false" ht="32.25" hidden="false" customHeight="true" outlineLevel="0" collapsed="false">
      <c r="C29" s="4" t="n">
        <v>32</v>
      </c>
      <c r="D29" s="7" t="n">
        <v>33732.2</v>
      </c>
    </row>
    <row r="30" s="1" customFormat="true" ht="11.25" hidden="true" customHeight="true" outlineLevel="1" collapsed="false">
      <c r="C30" s="8"/>
      <c r="D30" s="9" t="n">
        <v>263.79</v>
      </c>
    </row>
    <row r="31" s="1" customFormat="true" ht="11.25" hidden="true" customHeight="true" outlineLevel="1" collapsed="false">
      <c r="C31" s="8"/>
      <c r="D31" s="9" t="n">
        <v>437.44</v>
      </c>
    </row>
    <row r="32" s="1" customFormat="true" ht="11.25" hidden="true" customHeight="true" outlineLevel="1" collapsed="false">
      <c r="C32" s="8"/>
      <c r="D32" s="9" t="n">
        <v>416.04</v>
      </c>
    </row>
    <row r="33" s="1" customFormat="true" ht="11.25" hidden="true" customHeight="true" outlineLevel="1" collapsed="false">
      <c r="C33" s="8"/>
      <c r="D33" s="9" t="n">
        <v>475.44</v>
      </c>
    </row>
    <row r="34" s="1" customFormat="true" ht="11.25" hidden="true" customHeight="true" outlineLevel="1" collapsed="false">
      <c r="C34" s="8"/>
      <c r="D34" s="9" t="n">
        <v>535.66</v>
      </c>
    </row>
    <row r="35" s="1" customFormat="true" ht="11.25" hidden="true" customHeight="true" outlineLevel="1" collapsed="false">
      <c r="C35" s="8"/>
      <c r="D35" s="9" t="n">
        <v>906.85</v>
      </c>
    </row>
    <row r="36" s="1" customFormat="true" ht="11.25" hidden="true" customHeight="true" outlineLevel="1" collapsed="false">
      <c r="C36" s="8"/>
      <c r="D36" s="9" t="n">
        <v>533.93</v>
      </c>
    </row>
    <row r="37" s="1" customFormat="true" ht="11.25" hidden="true" customHeight="true" outlineLevel="1" collapsed="false">
      <c r="C37" s="8"/>
      <c r="D37" s="9" t="n">
        <v>522.2</v>
      </c>
    </row>
    <row r="38" s="1" customFormat="true" ht="11.25" hidden="true" customHeight="true" outlineLevel="1" collapsed="false">
      <c r="C38" s="8"/>
      <c r="D38" s="9" t="n">
        <v>674.09</v>
      </c>
    </row>
    <row r="39" s="1" customFormat="true" ht="11.25" hidden="true" customHeight="true" outlineLevel="1" collapsed="false">
      <c r="C39" s="8"/>
      <c r="D39" s="9" t="n">
        <v>780.74</v>
      </c>
    </row>
    <row r="40" s="1" customFormat="true" ht="11.25" hidden="true" customHeight="true" outlineLevel="1" collapsed="false">
      <c r="C40" s="8"/>
      <c r="D40" s="9" t="n">
        <v>912.79</v>
      </c>
    </row>
    <row r="41" s="1" customFormat="true" ht="11.25" hidden="true" customHeight="true" outlineLevel="1" collapsed="false">
      <c r="C41" s="8"/>
      <c r="D41" s="11" t="n">
        <v>1017.27</v>
      </c>
    </row>
    <row r="42" s="1" customFormat="true" ht="11.25" hidden="true" customHeight="true" outlineLevel="1" collapsed="false">
      <c r="C42" s="8"/>
      <c r="D42" s="11" t="n">
        <v>1053.9</v>
      </c>
    </row>
    <row r="43" s="1" customFormat="true" ht="11.25" hidden="true" customHeight="true" outlineLevel="1" collapsed="false">
      <c r="C43" s="8"/>
      <c r="D43" s="11" t="n">
        <v>1064.44</v>
      </c>
    </row>
    <row r="44" s="1" customFormat="true" ht="11.25" hidden="true" customHeight="true" outlineLevel="1" collapsed="false">
      <c r="C44" s="8"/>
      <c r="D44" s="10"/>
    </row>
    <row r="45" s="1" customFormat="true" ht="11.25" hidden="true" customHeight="true" outlineLevel="1" collapsed="false">
      <c r="C45" s="8"/>
      <c r="D45" s="9" t="n">
        <v>392.26</v>
      </c>
    </row>
    <row r="46" s="1" customFormat="true" ht="11.25" hidden="true" customHeight="true" outlineLevel="1" collapsed="false">
      <c r="C46" s="8"/>
      <c r="D46" s="11" t="n">
        <v>2990.54</v>
      </c>
    </row>
    <row r="47" s="1" customFormat="true" ht="11.25" hidden="true" customHeight="true" outlineLevel="1" collapsed="false">
      <c r="C47" s="8"/>
      <c r="D47" s="11" t="n">
        <v>5591.54</v>
      </c>
    </row>
    <row r="48" s="1" customFormat="true" ht="11.25" hidden="true" customHeight="true" outlineLevel="1" collapsed="false">
      <c r="C48" s="8"/>
      <c r="D48" s="11" t="n">
        <v>6229.24</v>
      </c>
    </row>
    <row r="49" s="1" customFormat="true" ht="11.25" hidden="true" customHeight="true" outlineLevel="1" collapsed="false">
      <c r="C49" s="8"/>
      <c r="D49" s="11" t="n">
        <v>5319.99</v>
      </c>
    </row>
    <row r="50" s="1" customFormat="true" ht="11.25" hidden="true" customHeight="true" outlineLevel="1" collapsed="false">
      <c r="C50" s="8"/>
      <c r="D50" s="11" t="n">
        <v>3614.05</v>
      </c>
    </row>
    <row r="51" customFormat="false" ht="32.25" hidden="false" customHeight="true" outlineLevel="0" collapsed="false">
      <c r="C51" s="4" t="n">
        <v>60</v>
      </c>
      <c r="D51" s="7" t="n">
        <v>17077.54</v>
      </c>
    </row>
    <row r="52" s="1" customFormat="true" ht="11.25" hidden="true" customHeight="true" outlineLevel="1" collapsed="false">
      <c r="C52" s="8"/>
      <c r="D52" s="9" t="n">
        <v>371.21</v>
      </c>
    </row>
    <row r="53" s="1" customFormat="true" ht="11.25" hidden="true" customHeight="true" outlineLevel="1" collapsed="false">
      <c r="C53" s="8"/>
      <c r="D53" s="11" t="n">
        <v>9628.79</v>
      </c>
    </row>
    <row r="54" s="1" customFormat="true" ht="11.25" hidden="true" customHeight="true" outlineLevel="1" collapsed="false">
      <c r="C54" s="8"/>
      <c r="D54" s="11" t="n">
        <v>7077.54</v>
      </c>
    </row>
    <row r="55" customFormat="false" ht="32.25" hidden="false" customHeight="true" outlineLevel="0" collapsed="false">
      <c r="C55" s="4" t="n">
        <v>73</v>
      </c>
      <c r="D55" s="7" t="n">
        <v>17915.09</v>
      </c>
    </row>
    <row r="56" s="1" customFormat="true" ht="11.25" hidden="true" customHeight="true" outlineLevel="1" collapsed="false">
      <c r="C56" s="8"/>
      <c r="D56" s="9" t="n">
        <v>20.84</v>
      </c>
    </row>
    <row r="57" s="1" customFormat="true" ht="11.25" hidden="true" customHeight="true" outlineLevel="1" collapsed="false">
      <c r="C57" s="8"/>
      <c r="D57" s="9" t="n">
        <v>63.27</v>
      </c>
    </row>
    <row r="58" s="1" customFormat="true" ht="11.25" hidden="true" customHeight="true" outlineLevel="1" collapsed="false">
      <c r="C58" s="8"/>
      <c r="D58" s="9" t="n">
        <v>60.67</v>
      </c>
    </row>
    <row r="59" s="1" customFormat="true" ht="11.25" hidden="true" customHeight="true" outlineLevel="1" collapsed="false">
      <c r="C59" s="8"/>
      <c r="D59" s="9" t="n">
        <v>100.68</v>
      </c>
    </row>
    <row r="60" s="1" customFormat="true" ht="11.25" hidden="true" customHeight="true" outlineLevel="1" collapsed="false">
      <c r="C60" s="8"/>
      <c r="D60" s="11" t="n">
        <v>7222.3</v>
      </c>
    </row>
    <row r="61" s="1" customFormat="true" ht="11.25" hidden="true" customHeight="true" outlineLevel="1" collapsed="false">
      <c r="C61" s="8"/>
      <c r="D61" s="11" t="n">
        <v>10447.33</v>
      </c>
    </row>
    <row r="62" customFormat="false" ht="32.25" hidden="false" customHeight="true" outlineLevel="0" collapsed="false">
      <c r="C62" s="4" t="n">
        <v>80</v>
      </c>
      <c r="D62" s="7" t="n">
        <v>45599.29</v>
      </c>
    </row>
    <row r="63" s="1" customFormat="true" ht="11.25" hidden="true" customHeight="true" outlineLevel="1" collapsed="false">
      <c r="C63" s="8"/>
      <c r="D63" s="9" t="n">
        <v>451.31</v>
      </c>
    </row>
    <row r="64" s="1" customFormat="true" ht="11.25" hidden="true" customHeight="true" outlineLevel="1" collapsed="false">
      <c r="C64" s="8"/>
      <c r="D64" s="11" t="n">
        <v>1212.13</v>
      </c>
    </row>
    <row r="65" s="1" customFormat="true" ht="11.25" hidden="true" customHeight="true" outlineLevel="1" collapsed="false">
      <c r="C65" s="8"/>
      <c r="D65" s="11" t="n">
        <v>1190.47</v>
      </c>
    </row>
    <row r="66" s="1" customFormat="true" ht="11.25" hidden="true" customHeight="true" outlineLevel="1" collapsed="false">
      <c r="C66" s="8"/>
      <c r="D66" s="11" t="n">
        <v>1191.44</v>
      </c>
    </row>
    <row r="67" s="1" customFormat="true" ht="11.25" hidden="true" customHeight="true" outlineLevel="1" collapsed="false">
      <c r="C67" s="8"/>
      <c r="D67" s="11" t="n">
        <v>1307.51</v>
      </c>
    </row>
    <row r="68" s="1" customFormat="true" ht="11.25" hidden="true" customHeight="true" outlineLevel="1" collapsed="false">
      <c r="C68" s="8"/>
      <c r="D68" s="11" t="n">
        <v>1237.63</v>
      </c>
    </row>
    <row r="69" s="1" customFormat="true" ht="11.25" hidden="true" customHeight="true" outlineLevel="1" collapsed="false">
      <c r="C69" s="8"/>
      <c r="D69" s="11" t="n">
        <v>1111.4</v>
      </c>
    </row>
    <row r="70" s="1" customFormat="true" ht="11.25" hidden="true" customHeight="true" outlineLevel="1" collapsed="false">
      <c r="C70" s="8"/>
      <c r="D70" s="10"/>
    </row>
    <row r="71" s="1" customFormat="true" ht="11.25" hidden="true" customHeight="true" outlineLevel="1" collapsed="false">
      <c r="C71" s="8"/>
      <c r="D71" s="11" t="n">
        <v>1689.34</v>
      </c>
    </row>
    <row r="72" s="1" customFormat="true" ht="11.25" hidden="true" customHeight="true" outlineLevel="1" collapsed="false">
      <c r="C72" s="8"/>
      <c r="D72" s="11" t="n">
        <v>8990.37</v>
      </c>
    </row>
    <row r="73" s="1" customFormat="true" ht="11.25" hidden="true" customHeight="true" outlineLevel="1" collapsed="false">
      <c r="C73" s="8"/>
      <c r="D73" s="11" t="n">
        <v>6872.52</v>
      </c>
    </row>
    <row r="74" s="1" customFormat="true" ht="11.25" hidden="true" customHeight="true" outlineLevel="1" collapsed="false">
      <c r="C74" s="8"/>
      <c r="D74" s="11" t="n">
        <v>8948.33</v>
      </c>
    </row>
    <row r="75" s="1" customFormat="true" ht="11.25" hidden="true" customHeight="true" outlineLevel="1" collapsed="false">
      <c r="C75" s="8"/>
      <c r="D75" s="11" t="n">
        <v>6636.69</v>
      </c>
    </row>
    <row r="76" s="1" customFormat="true" ht="11.25" hidden="true" customHeight="true" outlineLevel="1" collapsed="false">
      <c r="C76" s="8"/>
      <c r="D76" s="11" t="n">
        <v>4760.15</v>
      </c>
    </row>
    <row r="77" customFormat="false" ht="32.25" hidden="false" customHeight="true" outlineLevel="0" collapsed="false">
      <c r="C77" s="4" t="n">
        <v>89</v>
      </c>
      <c r="D77" s="7" t="n">
        <v>44621.06</v>
      </c>
    </row>
    <row r="78" s="1" customFormat="true" ht="11.25" hidden="true" customHeight="true" outlineLevel="1" collapsed="false">
      <c r="C78" s="12"/>
      <c r="D78" s="9" t="n">
        <v>8.47</v>
      </c>
    </row>
    <row r="79" s="1" customFormat="true" ht="11.25" hidden="true" customHeight="true" outlineLevel="1" collapsed="false">
      <c r="C79" s="12"/>
      <c r="D79" s="11" t="n">
        <v>4207.46</v>
      </c>
    </row>
    <row r="80" s="1" customFormat="true" ht="11.25" hidden="true" customHeight="true" outlineLevel="1" collapsed="false">
      <c r="C80" s="12"/>
      <c r="D80" s="11" t="n">
        <v>8957.16</v>
      </c>
    </row>
    <row r="81" s="1" customFormat="true" ht="11.25" hidden="true" customHeight="true" outlineLevel="1" collapsed="false">
      <c r="C81" s="12"/>
      <c r="D81" s="11" t="n">
        <v>10383.18</v>
      </c>
    </row>
    <row r="82" s="1" customFormat="true" ht="11.25" hidden="true" customHeight="true" outlineLevel="1" collapsed="false">
      <c r="C82" s="12"/>
      <c r="D82" s="11" t="n">
        <v>8673.02</v>
      </c>
    </row>
    <row r="83" s="1" customFormat="true" ht="11.25" hidden="true" customHeight="true" outlineLevel="1" collapsed="false">
      <c r="C83" s="12"/>
      <c r="D83" s="11" t="n">
        <v>12391.77</v>
      </c>
    </row>
    <row r="84" customFormat="false" ht="21" hidden="false" customHeight="true" outlineLevel="0" collapsed="false">
      <c r="C84" s="13" t="s">
        <v>4</v>
      </c>
      <c r="D84" s="14" t="n">
        <f aca="false">D6+D29+D51+D55+D62+D77</f>
        <v>195501.03</v>
      </c>
    </row>
    <row r="85" customFormat="false" ht="11.25" hidden="false" customHeight="true" outlineLevel="0" collapsed="false"/>
    <row r="86" customFormat="false" ht="11.25" hidden="false" customHeight="true" outlineLevel="0" collapsed="false"/>
  </sheetData>
  <mergeCells count="2">
    <mergeCell ref="B3:E3"/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17:56Z</dcterms:created>
  <dc:creator/>
  <dc:description/>
  <cp:keywords/>
  <dc:language>en-US</dc:language>
  <cp:lastModifiedBy>v.evdokimova</cp:lastModifiedBy>
  <cp:lastPrinted>2018-06-20T11:17:56Z</cp:lastPrinted>
  <dcterms:modified xsi:type="dcterms:W3CDTF">2018-06-20T13:01:10Z</dcterms:modified>
  <cp:revision>1</cp:revision>
  <dc:subject/>
  <dc:title/>
</cp:coreProperties>
</file>